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例" sheetId="1" state="visible" r:id="rId2"/>
    <sheet name="申し入れ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4">
  <si>
    <t xml:space="preserve">（別紙２）</t>
  </si>
  <si>
    <t xml:space="preserve">部分買取発電所における発電計画想定諸元変更申し入れ書</t>
  </si>
  <si>
    <r>
      <rPr>
        <sz val="11"/>
        <color rgb="FF000000"/>
        <rFont val="Noto Sans"/>
        <family val="2"/>
      </rPr>
      <t xml:space="preserve">四国電力送配電株式会社</t>
    </r>
    <r>
      <rPr>
        <sz val="11"/>
        <color rgb="FFFF0000"/>
        <rFont val="Noto Sans"/>
        <family val="2"/>
      </rPr>
      <t xml:space="preserve">　</t>
    </r>
    <r>
      <rPr>
        <sz val="11"/>
        <color rgb="FF000000"/>
        <rFont val="Noto Sans"/>
        <family val="2"/>
      </rPr>
      <t xml:space="preserve">託送サービスセンター</t>
    </r>
  </si>
  <si>
    <r>
      <rPr>
        <sz val="11"/>
        <color rgb="FF000000"/>
        <rFont val="Noto Sans"/>
        <family val="2"/>
      </rPr>
      <t xml:space="preserve">申し入れ日：　　</t>
    </r>
    <r>
      <rPr>
        <sz val="11"/>
        <color rgb="FFFF0000"/>
        <rFont val="Noto Sans"/>
        <family val="2"/>
      </rPr>
      <t xml:space="preserve">　　</t>
    </r>
    <r>
      <rPr>
        <sz val="11"/>
        <color rgb="FF000000"/>
        <rFont val="Noto Sans"/>
        <family val="2"/>
      </rPr>
      <t xml:space="preserve">年</t>
    </r>
    <r>
      <rPr>
        <sz val="11"/>
        <color rgb="FFFF0000"/>
        <rFont val="Noto Sans"/>
        <family val="2"/>
      </rPr>
      <t xml:space="preserve">　　</t>
    </r>
    <r>
      <rPr>
        <sz val="11"/>
        <color rgb="FF000000"/>
        <rFont val="Noto Sans"/>
        <family val="2"/>
      </rPr>
      <t xml:space="preserve">月</t>
    </r>
    <r>
      <rPr>
        <sz val="11"/>
        <color rgb="FFFF0000"/>
        <rFont val="Noto Sans"/>
        <family val="2"/>
      </rPr>
      <t xml:space="preserve">　　</t>
    </r>
    <r>
      <rPr>
        <sz val="11"/>
        <color rgb="FF000000"/>
        <rFont val="Noto Sans"/>
        <family val="2"/>
      </rPr>
      <t xml:space="preserve">日</t>
    </r>
  </si>
  <si>
    <t xml:space="preserve">申し入れ者：</t>
  </si>
  <si>
    <t xml:space="preserve">ＦＩＴ特例契約者の発電計画想定において、発電所における設備認定出力を下表の通り補正することを申し入れます。</t>
  </si>
  <si>
    <t xml:space="preserve">記</t>
  </si>
  <si>
    <t xml:space="preserve">　表．設備認定出力補正一覧</t>
  </si>
  <si>
    <t xml:space="preserve">発電所名</t>
  </si>
  <si>
    <t xml:space="preserve">系統コード</t>
  </si>
  <si>
    <r>
      <rPr>
        <sz val="11"/>
        <color rgb="FF000000"/>
        <rFont val="Noto Sans"/>
        <family val="2"/>
      </rPr>
      <t xml:space="preserve">設備認定
出力</t>
    </r>
    <r>
      <rPr>
        <sz val="11"/>
        <color rgb="FF000000"/>
        <rFont val="ＭＳ Ｐゴシック"/>
        <family val="3"/>
        <charset val="128"/>
      </rPr>
      <t xml:space="preserve">[kW]
</t>
    </r>
    <r>
      <rPr>
        <sz val="11"/>
        <color rgb="FF000000"/>
        <rFont val="Noto Sans"/>
        <family val="2"/>
      </rPr>
      <t xml:space="preserve">（Ａ）</t>
    </r>
  </si>
  <si>
    <t xml:space="preserve">ＢＧコード</t>
  </si>
  <si>
    <r>
      <rPr>
        <sz val="11"/>
        <color rgb="FF000000"/>
        <rFont val="Noto Sans"/>
        <family val="2"/>
      </rPr>
      <t xml:space="preserve">補正比率
</t>
    </r>
    <r>
      <rPr>
        <sz val="11"/>
        <color rgb="FF000000"/>
        <rFont val="ＭＳ Ｐゴシック"/>
        <family val="3"/>
        <charset val="128"/>
      </rPr>
      <t xml:space="preserve">[%]
</t>
    </r>
    <r>
      <rPr>
        <sz val="11"/>
        <color rgb="FF000000"/>
        <rFont val="Noto Sans"/>
        <family val="2"/>
      </rPr>
      <t xml:space="preserve">（Ｂ）</t>
    </r>
  </si>
  <si>
    <r>
      <rPr>
        <sz val="11"/>
        <color rgb="FF000000"/>
        <rFont val="Noto Sans"/>
        <family val="2"/>
      </rPr>
      <t xml:space="preserve">補正値
</t>
    </r>
    <r>
      <rPr>
        <sz val="11"/>
        <color rgb="FF000000"/>
        <rFont val="ＭＳ Ｐゴシック"/>
        <family val="3"/>
        <charset val="128"/>
      </rPr>
      <t xml:space="preserve">[kW]
</t>
    </r>
    <r>
      <rPr>
        <sz val="11"/>
        <color rgb="FF000000"/>
        <rFont val="Noto Sans"/>
        <family val="2"/>
      </rPr>
      <t xml:space="preserve">（Ａ）</t>
    </r>
    <r>
      <rPr>
        <sz val="11"/>
        <color rgb="FF000000"/>
        <rFont val="ＭＳ Ｐゴシック"/>
        <family val="3"/>
        <charset val="128"/>
      </rPr>
      <t xml:space="preserve">×</t>
    </r>
    <r>
      <rPr>
        <sz val="11"/>
        <color rgb="FF000000"/>
        <rFont val="Noto Sans"/>
        <family val="2"/>
      </rPr>
      <t xml:space="preserve">（Ｂ）</t>
    </r>
  </si>
  <si>
    <t xml:space="preserve">補正開始年月</t>
  </si>
  <si>
    <t xml:space="preserve">○○発電所</t>
  </si>
  <si>
    <t xml:space="preserve">00000</t>
  </si>
  <si>
    <t xml:space="preserve">GA000</t>
  </si>
  <si>
    <t xml:space="preserve">GO000</t>
  </si>
  <si>
    <r>
      <rPr>
        <sz val="11"/>
        <color rgb="FF000000"/>
        <rFont val="ＭＳ Ｐゴシック"/>
        <family val="3"/>
        <charset val="128"/>
      </rPr>
      <t xml:space="preserve">××</t>
    </r>
    <r>
      <rPr>
        <sz val="11"/>
        <color rgb="FF000000"/>
        <rFont val="Noto Sans"/>
        <family val="2"/>
      </rPr>
      <t xml:space="preserve">発電所</t>
    </r>
  </si>
  <si>
    <t xml:space="preserve">00001</t>
  </si>
  <si>
    <t xml:space="preserve">補正適用にあたっては、
　 　□  本書提出前に当該発電所の他の全特例契約者と協議したうえで補正値を決定し、申し入れの締め
　　　　切り（補正開始年月の１０営業日前）までに全ての特例契約者からの申し入れが四国電力送配電株
　　　　式会社託送サービスセンターに揃わなかった場合は、本申し入れは適用されないこと
　　 □  ３ヶ月間の補正期間中においては同一発電所の補正比率の変更申し入れはしないこと
　　 □  補正期間以降は公表されている算定方法通り３ヶ月前の購入電力量の実績から算定すること
に同意致します。</t>
  </si>
  <si>
    <t xml:space="preserve">　</t>
  </si>
  <si>
    <t xml:space="preserve">四国電力送配電株式会社　託送サービスセンター</t>
  </si>
</sst>
</file>

<file path=xl/styles.xml><?xml version="1.0" encoding="utf-8"?>
<styleSheet xmlns="http://schemas.openxmlformats.org/spreadsheetml/2006/main">
  <numFmts count="8">
    <numFmt numFmtId="164" formatCode="General"/>
    <numFmt numFmtId="165" formatCode="[$-409]h:mm"/>
    <numFmt numFmtId="166" formatCode="@"/>
    <numFmt numFmtId="167" formatCode="#,##0_ &quot;kW&quot;"/>
    <numFmt numFmtId="168" formatCode="&quot;＋ &quot;#,##0\%;&quot;△ &quot;#,##0\%"/>
    <numFmt numFmtId="169" formatCode="&quot;＋ &quot;#,##0&quot;kW&quot;;&quot;△ &quot;#,##0&quot;kW&quot;"/>
    <numFmt numFmtId="170" formatCode="yyyy\年m\月;@"/>
    <numFmt numFmtId="171" formatCode="General"/>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sz val="11"/>
      <color rgb="FFFF0000"/>
      <name val="Noto Sans"/>
      <family val="2"/>
    </font>
    <font>
      <b val="true"/>
      <sz val="11"/>
      <color rgb="FF000000"/>
      <name val="DejaVu Sans"/>
      <family val="2"/>
    </font>
  </fonts>
  <fills count="3">
    <fill>
      <patternFill patternType="none"/>
    </fill>
    <fill>
      <patternFill patternType="gray125"/>
    </fill>
    <fill>
      <patternFill patternType="solid">
        <fgColor rgb="FFFFFFCC"/>
        <bgColor rgb="FFFFFF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6" fontId="0" fillId="2" borderId="2" xfId="0" applyFont="true" applyBorder="true" applyAlignment="true" applyProtection="false">
      <alignment horizontal="center" vertical="center" textRotation="0" wrapText="false" indent="0" shrinkToFit="true"/>
      <protection locked="true" hidden="false"/>
    </xf>
    <xf numFmtId="167" fontId="0" fillId="2" borderId="2" xfId="0" applyFont="fals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8" fontId="0" fillId="2" borderId="3" xfId="0" applyFont="false" applyBorder="true" applyAlignment="true" applyProtection="false">
      <alignment horizontal="general" vertical="center" textRotation="0" wrapText="false" indent="0" shrinkToFit="true"/>
      <protection locked="true" hidden="false"/>
    </xf>
    <xf numFmtId="169" fontId="0" fillId="0" borderId="3" xfId="0" applyFont="false" applyBorder="true" applyAlignment="true" applyProtection="false">
      <alignment horizontal="right" vertical="center" textRotation="0" wrapText="false" indent="0" shrinkToFit="true"/>
      <protection locked="true" hidden="false"/>
    </xf>
    <xf numFmtId="170" fontId="0" fillId="2" borderId="2" xfId="0" applyFont="fals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8" fontId="0" fillId="0" borderId="4" xfId="0" applyFont="false" applyBorder="true" applyAlignment="true" applyProtection="false">
      <alignment horizontal="general" vertical="center" textRotation="0" wrapText="false" indent="0" shrinkToFit="true"/>
      <protection locked="true" hidden="false"/>
    </xf>
    <xf numFmtId="169" fontId="0" fillId="0" borderId="4" xfId="0" applyFont="false" applyBorder="true" applyAlignment="true" applyProtection="false">
      <alignment horizontal="right"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71" fontId="0" fillId="0" borderId="3" xfId="0" applyFont="false" applyBorder="true" applyAlignment="true" applyProtection="false">
      <alignment horizontal="center" vertical="center" textRotation="0" wrapText="false" indent="0" shrinkToFit="true"/>
      <protection locked="true" hidden="false"/>
    </xf>
    <xf numFmtId="170" fontId="0" fillId="0" borderId="2" xfId="0" applyFont="false" applyBorder="true" applyAlignment="true" applyProtection="false">
      <alignment horizontal="center" vertical="center" textRotation="0" wrapText="false" indent="0" shrinkToFit="true"/>
      <protection locked="true" hidden="false"/>
    </xf>
    <xf numFmtId="171" fontId="0" fillId="0" borderId="4" xfId="0" applyFont="fals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48240</xdr:rowOff>
    </xdr:from>
    <xdr:to>
      <xdr:col>1</xdr:col>
      <xdr:colOff>861840</xdr:colOff>
      <xdr:row>2</xdr:row>
      <xdr:rowOff>75960</xdr:rowOff>
    </xdr:to>
    <xdr:sp>
      <xdr:nvSpPr>
        <xdr:cNvPr id="0" name="正方形/長方形 1"/>
        <xdr:cNvSpPr/>
      </xdr:nvSpPr>
      <xdr:spPr>
        <a:xfrm>
          <a:off x="129600" y="48240"/>
          <a:ext cx="941760" cy="321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記　入　例</a:t>
          </a:r>
          <a:endParaRPr b="0" lang="en-US" sz="1100" spc="-1" strike="noStrike">
            <a:latin typeface="Times New Roman"/>
          </a:endParaRPr>
        </a:p>
      </xdr:txBody>
    </xdr:sp>
    <xdr:clientData/>
  </xdr:twoCellAnchor>
  <xdr:twoCellAnchor editAs="oneCell">
    <xdr:from>
      <xdr:col>1</xdr:col>
      <xdr:colOff>1620360</xdr:colOff>
      <xdr:row>45</xdr:row>
      <xdr:rowOff>75960</xdr:rowOff>
    </xdr:from>
    <xdr:to>
      <xdr:col>5</xdr:col>
      <xdr:colOff>610200</xdr:colOff>
      <xdr:row>50</xdr:row>
      <xdr:rowOff>57240</xdr:rowOff>
    </xdr:to>
    <xdr:sp>
      <xdr:nvSpPr>
        <xdr:cNvPr id="1" name="四角形吹き出し 2"/>
        <xdr:cNvSpPr/>
      </xdr:nvSpPr>
      <xdr:spPr>
        <a:xfrm>
          <a:off x="1829880" y="9322920"/>
          <a:ext cx="3588480" cy="933840"/>
        </a:xfrm>
        <a:prstGeom prst="wedgeRectCallout">
          <a:avLst>
            <a:gd name="adj1" fmla="val -47787"/>
            <a:gd name="adj2" fmla="val 68240"/>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上記項目をご記入いただくとともに、こちらの事項を</a:t>
          </a:r>
          <a:endParaRPr b="0" lang="en-US" sz="1100" spc="-1" strike="noStrike">
            <a:latin typeface="Times New Roman"/>
          </a:endParaRPr>
        </a:p>
        <a:p>
          <a:r>
            <a:rPr b="1" lang="zh-CN" sz="1100" spc="-1" strike="noStrike">
              <a:solidFill>
                <a:srgbClr val="000000"/>
              </a:solidFill>
              <a:latin typeface="ＭＳ Ｐゴシック"/>
            </a:rPr>
            <a:t>ご確認ください。</a:t>
          </a:r>
          <a:endParaRPr b="0" lang="en-US" sz="1100" spc="-1" strike="noStrike">
            <a:latin typeface="Times New Roman"/>
          </a:endParaRPr>
        </a:p>
        <a:p>
          <a:r>
            <a:rPr b="1" lang="zh-CN" sz="1100" spc="-1" strike="noStrike">
              <a:solidFill>
                <a:srgbClr val="000000"/>
              </a:solidFill>
              <a:latin typeface="ＭＳ Ｐゴシック"/>
            </a:rPr>
            <a:t>申し入れ書は、これらすべてに同意いただいたうえ</a:t>
          </a:r>
          <a:endParaRPr b="0" lang="en-US" sz="1100" spc="-1" strike="noStrike">
            <a:latin typeface="Times New Roman"/>
          </a:endParaRPr>
        </a:p>
        <a:p>
          <a:r>
            <a:rPr b="1" lang="zh-CN" sz="1100" spc="-1" strike="noStrike">
              <a:solidFill>
                <a:srgbClr val="000000"/>
              </a:solidFill>
              <a:latin typeface="ＭＳ Ｐゴシック"/>
            </a:rPr>
            <a:t>でご提出下さいますようお願いいた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H17"/>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3.62"/>
    <col collapsed="false" customWidth="true" hidden="false" outlineLevel="0" max="3" min="3" style="0" width="10.62"/>
    <col collapsed="false" customWidth="true" hidden="false" outlineLevel="0" max="4" min="4" style="0" width="12.62"/>
    <col collapsed="false" customWidth="true" hidden="false" outlineLevel="0" max="5" min="5" style="0" width="10.62"/>
    <col collapsed="false" customWidth="true" hidden="false" outlineLevel="0" max="6" min="6" style="0" width="8.62"/>
    <col collapsed="false" customWidth="true" hidden="false" outlineLevel="0" max="7" min="7" style="0" width="12.62"/>
    <col collapsed="false" customWidth="true" hidden="false" outlineLevel="0" max="8" min="8" style="0" width="18.74"/>
  </cols>
  <sheetData>
    <row r="1" customFormat="false" ht="5.1" hidden="false" customHeight="true" outlineLevel="0" collapsed="false"/>
    <row r="2" customFormat="false" ht="18" hidden="false" customHeight="true" outlineLevel="0" collapsed="false">
      <c r="H2" s="1" t="s">
        <v>0</v>
      </c>
    </row>
    <row r="3" customFormat="false" ht="18" hidden="false" customHeight="true" outlineLevel="0" collapsed="false">
      <c r="B3" s="2" t="s">
        <v>1</v>
      </c>
      <c r="C3" s="2"/>
      <c r="D3" s="2"/>
      <c r="E3" s="2"/>
      <c r="F3" s="2"/>
      <c r="G3" s="2"/>
      <c r="H3" s="2"/>
    </row>
    <row r="4" customFormat="false" ht="18" hidden="false" customHeight="true" outlineLevel="0" collapsed="false"/>
    <row r="5" customFormat="false" ht="18" hidden="false" customHeight="true" outlineLevel="0" collapsed="false"/>
    <row r="6" customFormat="false" ht="18" hidden="false" customHeight="true" outlineLevel="0" collapsed="false">
      <c r="B6" s="3" t="s">
        <v>2</v>
      </c>
    </row>
    <row r="7" customFormat="false" ht="18" hidden="false" customHeight="true" outlineLevel="0" collapsed="false">
      <c r="G7" s="3" t="s">
        <v>3</v>
      </c>
    </row>
    <row r="8" customFormat="false" ht="18" hidden="false" customHeight="true" outlineLevel="0" collapsed="false">
      <c r="G8" s="3" t="s">
        <v>4</v>
      </c>
    </row>
    <row r="9" customFormat="false" ht="18" hidden="false" customHeight="true" outlineLevel="0" collapsed="false">
      <c r="G9" s="4"/>
    </row>
    <row r="10" customFormat="false" ht="18" hidden="false" customHeight="true" outlineLevel="0" collapsed="false">
      <c r="B10" s="5" t="s">
        <v>5</v>
      </c>
      <c r="C10" s="6"/>
      <c r="D10" s="6"/>
      <c r="E10" s="6"/>
      <c r="F10" s="6"/>
      <c r="G10" s="6"/>
      <c r="H10" s="6"/>
    </row>
    <row r="11" customFormat="false" ht="18" hidden="false" customHeight="true" outlineLevel="0" collapsed="false">
      <c r="B11" s="6"/>
      <c r="C11" s="6"/>
      <c r="D11" s="6"/>
      <c r="E11" s="6"/>
      <c r="F11" s="6"/>
      <c r="G11" s="6"/>
      <c r="H11" s="6"/>
    </row>
    <row r="12" customFormat="false" ht="18" hidden="false" customHeight="true" outlineLevel="0" collapsed="false">
      <c r="B12" s="7" t="s">
        <v>6</v>
      </c>
      <c r="C12" s="7"/>
      <c r="D12" s="7"/>
      <c r="E12" s="7"/>
      <c r="F12" s="7"/>
      <c r="G12" s="7"/>
      <c r="H12" s="7"/>
    </row>
    <row r="13" customFormat="false" ht="15" hidden="false" customHeight="true" outlineLevel="0" collapsed="false">
      <c r="B13" s="8"/>
      <c r="C13" s="8"/>
    </row>
    <row r="14" customFormat="false" ht="18" hidden="false" customHeight="true" outlineLevel="0" collapsed="false">
      <c r="B14" s="9" t="s">
        <v>7</v>
      </c>
      <c r="C14" s="9"/>
      <c r="D14" s="9"/>
      <c r="E14" s="9"/>
      <c r="F14" s="9"/>
      <c r="G14" s="9"/>
      <c r="H14" s="9"/>
    </row>
    <row r="15" customFormat="false" ht="42" hidden="false" customHeight="true" outlineLevel="0" collapsed="false">
      <c r="B15" s="10" t="s">
        <v>8</v>
      </c>
      <c r="C15" s="11" t="s">
        <v>9</v>
      </c>
      <c r="D15" s="10" t="s">
        <v>10</v>
      </c>
      <c r="E15" s="10" t="s">
        <v>11</v>
      </c>
      <c r="F15" s="10" t="s">
        <v>12</v>
      </c>
      <c r="G15" s="10" t="s">
        <v>13</v>
      </c>
      <c r="H15" s="10" t="s">
        <v>14</v>
      </c>
    </row>
    <row r="16" customFormat="false" ht="15" hidden="false" customHeight="true" outlineLevel="0" collapsed="false">
      <c r="B16" s="12" t="s">
        <v>15</v>
      </c>
      <c r="C16" s="13" t="s">
        <v>16</v>
      </c>
      <c r="D16" s="14" t="n">
        <v>2000</v>
      </c>
      <c r="E16" s="15" t="s">
        <v>17</v>
      </c>
      <c r="F16" s="16" t="n">
        <v>20</v>
      </c>
      <c r="G16" s="17" t="n">
        <f aca="false">IF(D16&lt;&gt;"",D16*(F16/100),"")</f>
        <v>400</v>
      </c>
      <c r="H16" s="18" t="n">
        <v>43922</v>
      </c>
    </row>
    <row r="17" customFormat="false" ht="15" hidden="false" customHeight="true" outlineLevel="0" collapsed="false">
      <c r="B17" s="12"/>
      <c r="C17" s="13"/>
      <c r="D17" s="14"/>
      <c r="E17" s="19" t="s">
        <v>18</v>
      </c>
      <c r="F17" s="20" t="n">
        <f aca="false">IF(D16&lt;&gt;"",-F16,"")</f>
        <v>-20</v>
      </c>
      <c r="G17" s="21" t="n">
        <f aca="false">IF(D16&lt;&gt;"",D16*(F17/100),"")</f>
        <v>-400</v>
      </c>
      <c r="H17" s="18"/>
    </row>
    <row r="18" customFormat="false" ht="15" hidden="false" customHeight="true" outlineLevel="0" collapsed="false">
      <c r="B18" s="22" t="s">
        <v>19</v>
      </c>
      <c r="C18" s="13" t="s">
        <v>20</v>
      </c>
      <c r="D18" s="14" t="n">
        <v>1000</v>
      </c>
      <c r="E18" s="23" t="str">
        <f aca="false">IF(D18&lt;&gt;"",E16,"")</f>
        <v>GA000</v>
      </c>
      <c r="F18" s="16" t="n">
        <v>20</v>
      </c>
      <c r="G18" s="17" t="n">
        <f aca="false">IF(D18&lt;&gt;"",D18*(F18/100),"")</f>
        <v>200</v>
      </c>
      <c r="H18" s="24" t="n">
        <f aca="false">IF(D18&lt;&gt;"",$H$16,"")</f>
        <v>43922</v>
      </c>
    </row>
    <row r="19" customFormat="false" ht="15" hidden="false" customHeight="true" outlineLevel="0" collapsed="false">
      <c r="B19" s="22"/>
      <c r="C19" s="13"/>
      <c r="D19" s="14"/>
      <c r="E19" s="25" t="str">
        <f aca="false">IF(D18&lt;&gt;"",E17,"")</f>
        <v>GO000</v>
      </c>
      <c r="F19" s="20" t="n">
        <f aca="false">IF(D18&lt;&gt;"",-F18,"")</f>
        <v>-20</v>
      </c>
      <c r="G19" s="21" t="n">
        <f aca="false">IF(D18&lt;&gt;"",D18*(F19/100),"")</f>
        <v>-200</v>
      </c>
      <c r="H19" s="24"/>
    </row>
    <row r="20" customFormat="false" ht="15" hidden="false" customHeight="true" outlineLevel="0" collapsed="false">
      <c r="B20" s="22"/>
      <c r="C20" s="22"/>
      <c r="D20" s="14"/>
      <c r="E20" s="23" t="str">
        <f aca="false">IF(D20&lt;&gt;"",E18,"")</f>
        <v/>
      </c>
      <c r="F20" s="16"/>
      <c r="G20" s="17" t="str">
        <f aca="false">IF(D20&lt;&gt;"",D20*(F20/100),"")</f>
        <v/>
      </c>
      <c r="H20" s="24" t="str">
        <f aca="false">IF(D20&lt;&gt;"",$H$16,"")</f>
        <v/>
      </c>
    </row>
    <row r="21" customFormat="false" ht="15" hidden="false" customHeight="true" outlineLevel="0" collapsed="false">
      <c r="B21" s="22"/>
      <c r="C21" s="22"/>
      <c r="D21" s="14"/>
      <c r="E21" s="25" t="str">
        <f aca="false">IF(D20&lt;&gt;"",E19,"")</f>
        <v/>
      </c>
      <c r="F21" s="20" t="str">
        <f aca="false">IF(D20&lt;&gt;"",-F20,"")</f>
        <v/>
      </c>
      <c r="G21" s="21" t="str">
        <f aca="false">IF(D20&lt;&gt;"",D20*(F21/100),"")</f>
        <v/>
      </c>
      <c r="H21" s="24"/>
    </row>
    <row r="22" customFormat="false" ht="15" hidden="false" customHeight="true" outlineLevel="0" collapsed="false">
      <c r="B22" s="22"/>
      <c r="C22" s="22"/>
      <c r="D22" s="14"/>
      <c r="E22" s="23" t="str">
        <f aca="false">IF(D22&lt;&gt;"",E20,"")</f>
        <v/>
      </c>
      <c r="F22" s="16"/>
      <c r="G22" s="17" t="str">
        <f aca="false">IF(D22&lt;&gt;"",D22*(F22/100),"")</f>
        <v/>
      </c>
      <c r="H22" s="24" t="str">
        <f aca="false">IF(D22&lt;&gt;"",$H$16,"")</f>
        <v/>
      </c>
    </row>
    <row r="23" customFormat="false" ht="15" hidden="false" customHeight="true" outlineLevel="0" collapsed="false">
      <c r="B23" s="22"/>
      <c r="C23" s="22"/>
      <c r="D23" s="14"/>
      <c r="E23" s="25" t="str">
        <f aca="false">IF(D22&lt;&gt;"",E21,"")</f>
        <v/>
      </c>
      <c r="F23" s="20" t="str">
        <f aca="false">IF(D22&lt;&gt;"",-F22,"")</f>
        <v/>
      </c>
      <c r="G23" s="21" t="str">
        <f aca="false">IF(D22&lt;&gt;"",D22*(F23/100),"")</f>
        <v/>
      </c>
      <c r="H23" s="24"/>
    </row>
    <row r="24" customFormat="false" ht="15" hidden="false" customHeight="true" outlineLevel="0" collapsed="false">
      <c r="B24" s="22"/>
      <c r="C24" s="22"/>
      <c r="D24" s="14"/>
      <c r="E24" s="23" t="str">
        <f aca="false">IF(D24&lt;&gt;"",E22,"")</f>
        <v/>
      </c>
      <c r="F24" s="16"/>
      <c r="G24" s="17" t="str">
        <f aca="false">IF(D24&lt;&gt;"",D24*(F24/100),"")</f>
        <v/>
      </c>
      <c r="H24" s="24" t="str">
        <f aca="false">IF(D24&lt;&gt;"",$H$16,"")</f>
        <v/>
      </c>
    </row>
    <row r="25" customFormat="false" ht="15" hidden="false" customHeight="true" outlineLevel="0" collapsed="false">
      <c r="B25" s="22"/>
      <c r="C25" s="22"/>
      <c r="D25" s="14"/>
      <c r="E25" s="25" t="str">
        <f aca="false">IF(D24&lt;&gt;"",E23,"")</f>
        <v/>
      </c>
      <c r="F25" s="20" t="str">
        <f aca="false">IF(D24&lt;&gt;"",-F24,"")</f>
        <v/>
      </c>
      <c r="G25" s="21" t="str">
        <f aca="false">IF(D24&lt;&gt;"",D24*(F25/100),"")</f>
        <v/>
      </c>
      <c r="H25" s="24"/>
    </row>
    <row r="26" customFormat="false" ht="15" hidden="false" customHeight="true" outlineLevel="0" collapsed="false">
      <c r="B26" s="22"/>
      <c r="C26" s="22"/>
      <c r="D26" s="14"/>
      <c r="E26" s="23" t="str">
        <f aca="false">IF(D26&lt;&gt;"",E24,"")</f>
        <v/>
      </c>
      <c r="F26" s="16"/>
      <c r="G26" s="17" t="str">
        <f aca="false">IF(D26&lt;&gt;"",D26*(F26/100),"")</f>
        <v/>
      </c>
      <c r="H26" s="24" t="str">
        <f aca="false">IF(D26&lt;&gt;"",$H$16,"")</f>
        <v/>
      </c>
    </row>
    <row r="27" customFormat="false" ht="15" hidden="false" customHeight="true" outlineLevel="0" collapsed="false">
      <c r="B27" s="22"/>
      <c r="C27" s="22"/>
      <c r="D27" s="14"/>
      <c r="E27" s="25" t="str">
        <f aca="false">IF(D26&lt;&gt;"",E25,"")</f>
        <v/>
      </c>
      <c r="F27" s="20" t="str">
        <f aca="false">IF(D26&lt;&gt;"",-F26,"")</f>
        <v/>
      </c>
      <c r="G27" s="21" t="str">
        <f aca="false">IF(D26&lt;&gt;"",D26*(F27/100),"")</f>
        <v/>
      </c>
      <c r="H27" s="24"/>
    </row>
    <row r="28" customFormat="false" ht="15" hidden="false" customHeight="true" outlineLevel="0" collapsed="false">
      <c r="B28" s="22"/>
      <c r="C28" s="22"/>
      <c r="D28" s="14"/>
      <c r="E28" s="23" t="str">
        <f aca="false">IF(D28&lt;&gt;"",E26,"")</f>
        <v/>
      </c>
      <c r="F28" s="16"/>
      <c r="G28" s="17" t="str">
        <f aca="false">IF(D28&lt;&gt;"",D28*(F28/100),"")</f>
        <v/>
      </c>
      <c r="H28" s="24" t="str">
        <f aca="false">IF(D28&lt;&gt;"",$H$16,"")</f>
        <v/>
      </c>
    </row>
    <row r="29" customFormat="false" ht="15" hidden="false" customHeight="true" outlineLevel="0" collapsed="false">
      <c r="B29" s="22"/>
      <c r="C29" s="22"/>
      <c r="D29" s="14"/>
      <c r="E29" s="25" t="str">
        <f aca="false">IF(D28&lt;&gt;"",E27,"")</f>
        <v/>
      </c>
      <c r="F29" s="20" t="str">
        <f aca="false">IF(D28&lt;&gt;"",-F28,"")</f>
        <v/>
      </c>
      <c r="G29" s="21" t="str">
        <f aca="false">IF(D28&lt;&gt;"",D28*(F29/100),"")</f>
        <v/>
      </c>
      <c r="H29" s="24"/>
    </row>
    <row r="30" customFormat="false" ht="15" hidden="false" customHeight="true" outlineLevel="0" collapsed="false">
      <c r="B30" s="22"/>
      <c r="C30" s="22"/>
      <c r="D30" s="14"/>
      <c r="E30" s="23" t="str">
        <f aca="false">IF(D30&lt;&gt;"",E28,"")</f>
        <v/>
      </c>
      <c r="F30" s="16"/>
      <c r="G30" s="17" t="str">
        <f aca="false">IF(D30&lt;&gt;"",D30*(F30/100),"")</f>
        <v/>
      </c>
      <c r="H30" s="24" t="str">
        <f aca="false">IF(D30&lt;&gt;"",$H$16,"")</f>
        <v/>
      </c>
    </row>
    <row r="31" customFormat="false" ht="15" hidden="false" customHeight="true" outlineLevel="0" collapsed="false">
      <c r="B31" s="22"/>
      <c r="C31" s="22"/>
      <c r="D31" s="14"/>
      <c r="E31" s="25" t="str">
        <f aca="false">IF(D30&lt;&gt;"",E29,"")</f>
        <v/>
      </c>
      <c r="F31" s="20" t="str">
        <f aca="false">IF(D30&lt;&gt;"",-F30,"")</f>
        <v/>
      </c>
      <c r="G31" s="21" t="str">
        <f aca="false">IF(D30&lt;&gt;"",D30*(F31/100),"")</f>
        <v/>
      </c>
      <c r="H31" s="24"/>
    </row>
    <row r="32" customFormat="false" ht="15" hidden="false" customHeight="true" outlineLevel="0" collapsed="false">
      <c r="B32" s="22"/>
      <c r="C32" s="22"/>
      <c r="D32" s="14"/>
      <c r="E32" s="23" t="str">
        <f aca="false">IF(D32&lt;&gt;"",E30,"")</f>
        <v/>
      </c>
      <c r="F32" s="16"/>
      <c r="G32" s="17" t="str">
        <f aca="false">IF(D32&lt;&gt;"",D32*(F32/100),"")</f>
        <v/>
      </c>
      <c r="H32" s="24" t="str">
        <f aca="false">IF(D32&lt;&gt;"",$H$16,"")</f>
        <v/>
      </c>
    </row>
    <row r="33" customFormat="false" ht="15" hidden="false" customHeight="true" outlineLevel="0" collapsed="false">
      <c r="B33" s="22"/>
      <c r="C33" s="22"/>
      <c r="D33" s="14"/>
      <c r="E33" s="25" t="str">
        <f aca="false">IF(D32&lt;&gt;"",E31,"")</f>
        <v/>
      </c>
      <c r="F33" s="20" t="str">
        <f aca="false">IF(D32&lt;&gt;"",-F32,"")</f>
        <v/>
      </c>
      <c r="G33" s="21" t="str">
        <f aca="false">IF(D32&lt;&gt;"",D32*(F33/100),"")</f>
        <v/>
      </c>
      <c r="H33" s="24"/>
    </row>
    <row r="34" customFormat="false" ht="15" hidden="false" customHeight="true" outlineLevel="0" collapsed="false">
      <c r="B34" s="22"/>
      <c r="C34" s="22"/>
      <c r="D34" s="14"/>
      <c r="E34" s="23" t="str">
        <f aca="false">IF(D34&lt;&gt;"",E32,"")</f>
        <v/>
      </c>
      <c r="F34" s="16"/>
      <c r="G34" s="17" t="str">
        <f aca="false">IF(D34&lt;&gt;"",D34*(F34/100),"")</f>
        <v/>
      </c>
      <c r="H34" s="24" t="str">
        <f aca="false">IF(D34&lt;&gt;"",$H$16,"")</f>
        <v/>
      </c>
    </row>
    <row r="35" customFormat="false" ht="15" hidden="false" customHeight="true" outlineLevel="0" collapsed="false">
      <c r="B35" s="22"/>
      <c r="C35" s="22"/>
      <c r="D35" s="14"/>
      <c r="E35" s="25" t="str">
        <f aca="false">IF(D34&lt;&gt;"",E33,"")</f>
        <v/>
      </c>
      <c r="F35" s="20" t="str">
        <f aca="false">IF(D34&lt;&gt;"",-F34,"")</f>
        <v/>
      </c>
      <c r="G35" s="21" t="str">
        <f aca="false">IF(D34&lt;&gt;"",D34*(F35/100),"")</f>
        <v/>
      </c>
      <c r="H35" s="24"/>
    </row>
    <row r="36" customFormat="false" ht="15" hidden="false" customHeight="true" outlineLevel="0" collapsed="false">
      <c r="B36" s="22"/>
      <c r="C36" s="22"/>
      <c r="D36" s="14"/>
      <c r="E36" s="23" t="str">
        <f aca="false">IF(D36&lt;&gt;"",E34,"")</f>
        <v/>
      </c>
      <c r="F36" s="16"/>
      <c r="G36" s="17" t="str">
        <f aca="false">IF(D36&lt;&gt;"",D36*(F36/100),"")</f>
        <v/>
      </c>
      <c r="H36" s="24" t="str">
        <f aca="false">IF(D36&lt;&gt;"",$H$16,"")</f>
        <v/>
      </c>
    </row>
    <row r="37" customFormat="false" ht="15" hidden="false" customHeight="true" outlineLevel="0" collapsed="false">
      <c r="B37" s="22"/>
      <c r="C37" s="22"/>
      <c r="D37" s="14"/>
      <c r="E37" s="25" t="str">
        <f aca="false">IF(D36&lt;&gt;"",E35,"")</f>
        <v/>
      </c>
      <c r="F37" s="20" t="str">
        <f aca="false">IF(D36&lt;&gt;"",-F36,"")</f>
        <v/>
      </c>
      <c r="G37" s="21" t="str">
        <f aca="false">IF(D36&lt;&gt;"",D36*(F37/100),"")</f>
        <v/>
      </c>
      <c r="H37" s="24"/>
    </row>
    <row r="38" customFormat="false" ht="15" hidden="false" customHeight="true" outlineLevel="0" collapsed="false">
      <c r="B38" s="22"/>
      <c r="C38" s="22"/>
      <c r="D38" s="14"/>
      <c r="E38" s="23" t="str">
        <f aca="false">IF(D38&lt;&gt;"",E36,"")</f>
        <v/>
      </c>
      <c r="F38" s="16"/>
      <c r="G38" s="17" t="str">
        <f aca="false">IF(D38&lt;&gt;"",D38*(F38/100),"")</f>
        <v/>
      </c>
      <c r="H38" s="24" t="str">
        <f aca="false">IF(D38&lt;&gt;"",$H$16,"")</f>
        <v/>
      </c>
    </row>
    <row r="39" customFormat="false" ht="15" hidden="false" customHeight="true" outlineLevel="0" collapsed="false">
      <c r="B39" s="22"/>
      <c r="C39" s="22"/>
      <c r="D39" s="14"/>
      <c r="E39" s="25" t="str">
        <f aca="false">IF(D38&lt;&gt;"",E37,"")</f>
        <v/>
      </c>
      <c r="F39" s="20" t="str">
        <f aca="false">IF(D38&lt;&gt;"",-F38,"")</f>
        <v/>
      </c>
      <c r="G39" s="21" t="str">
        <f aca="false">IF(D38&lt;&gt;"",D38*(F39/100),"")</f>
        <v/>
      </c>
      <c r="H39" s="24"/>
    </row>
    <row r="40" customFormat="false" ht="15" hidden="false" customHeight="true" outlineLevel="0" collapsed="false">
      <c r="B40" s="22"/>
      <c r="C40" s="22"/>
      <c r="D40" s="14"/>
      <c r="E40" s="23" t="str">
        <f aca="false">IF(D40&lt;&gt;"",E38,"")</f>
        <v/>
      </c>
      <c r="F40" s="16"/>
      <c r="G40" s="17" t="str">
        <f aca="false">IF(D40&lt;&gt;"",D40*(F40/100),"")</f>
        <v/>
      </c>
      <c r="H40" s="24" t="str">
        <f aca="false">IF(D40&lt;&gt;"",$H$16,"")</f>
        <v/>
      </c>
    </row>
    <row r="41" customFormat="false" ht="15" hidden="false" customHeight="true" outlineLevel="0" collapsed="false">
      <c r="B41" s="22"/>
      <c r="C41" s="22"/>
      <c r="D41" s="14"/>
      <c r="E41" s="25" t="str">
        <f aca="false">IF(D40&lt;&gt;"",E39,"")</f>
        <v/>
      </c>
      <c r="F41" s="20" t="str">
        <f aca="false">IF(D40&lt;&gt;"",-F40,"")</f>
        <v/>
      </c>
      <c r="G41" s="21" t="str">
        <f aca="false">IF(D40&lt;&gt;"",D40*(F41/100),"")</f>
        <v/>
      </c>
      <c r="H41" s="24"/>
    </row>
    <row r="42" customFormat="false" ht="15" hidden="false" customHeight="true" outlineLevel="0" collapsed="false">
      <c r="B42" s="22"/>
      <c r="C42" s="22"/>
      <c r="D42" s="14"/>
      <c r="E42" s="23" t="str">
        <f aca="false">IF(D42&lt;&gt;"",E40,"")</f>
        <v/>
      </c>
      <c r="F42" s="16"/>
      <c r="G42" s="17" t="str">
        <f aca="false">IF(D42&lt;&gt;"",D42*(F42/100),"")</f>
        <v/>
      </c>
      <c r="H42" s="24" t="str">
        <f aca="false">IF(D42&lt;&gt;"",$H$16,"")</f>
        <v/>
      </c>
    </row>
    <row r="43" customFormat="false" ht="15" hidden="false" customHeight="true" outlineLevel="0" collapsed="false">
      <c r="B43" s="22"/>
      <c r="C43" s="22"/>
      <c r="D43" s="14"/>
      <c r="E43" s="25" t="str">
        <f aca="false">IF(D42&lt;&gt;"",E41,"")</f>
        <v/>
      </c>
      <c r="F43" s="20" t="str">
        <f aca="false">IF(D42&lt;&gt;"",-F42,"")</f>
        <v/>
      </c>
      <c r="G43" s="21" t="str">
        <f aca="false">IF(D42&lt;&gt;"",D42*(F43/100),"")</f>
        <v/>
      </c>
      <c r="H43" s="24"/>
    </row>
    <row r="44" customFormat="false" ht="15" hidden="false" customHeight="true" outlineLevel="0" collapsed="false">
      <c r="B44" s="22"/>
      <c r="C44" s="22"/>
      <c r="D44" s="14"/>
      <c r="E44" s="23" t="str">
        <f aca="false">IF(D44&lt;&gt;"",E42,"")</f>
        <v/>
      </c>
      <c r="F44" s="16"/>
      <c r="G44" s="17" t="str">
        <f aca="false">IF(D44&lt;&gt;"",D44*(F44/100),"")</f>
        <v/>
      </c>
      <c r="H44" s="24" t="str">
        <f aca="false">IF(D44&lt;&gt;"",$H$16,"")</f>
        <v/>
      </c>
    </row>
    <row r="45" customFormat="false" ht="15" hidden="false" customHeight="true" outlineLevel="0" collapsed="false">
      <c r="B45" s="22"/>
      <c r="C45" s="22"/>
      <c r="D45" s="14"/>
      <c r="E45" s="25" t="str">
        <f aca="false">IF(D44&lt;&gt;"",E43,"")</f>
        <v/>
      </c>
      <c r="F45" s="20" t="str">
        <f aca="false">IF(D44&lt;&gt;"",-F44,"")</f>
        <v/>
      </c>
      <c r="G45" s="21" t="str">
        <f aca="false">IF(D44&lt;&gt;"",D44*(F45/100),"")</f>
        <v/>
      </c>
      <c r="H45" s="24"/>
    </row>
    <row r="46" customFormat="false" ht="15" hidden="false" customHeight="true" outlineLevel="0" collapsed="false">
      <c r="B46" s="22"/>
      <c r="C46" s="22"/>
      <c r="D46" s="14"/>
      <c r="E46" s="23" t="str">
        <f aca="false">IF(D46&lt;&gt;"",E44,"")</f>
        <v/>
      </c>
      <c r="F46" s="16"/>
      <c r="G46" s="17" t="str">
        <f aca="false">IF(D46&lt;&gt;"",D46*(F46/100),"")</f>
        <v/>
      </c>
      <c r="H46" s="24" t="str">
        <f aca="false">IF(D46&lt;&gt;"",$H$16,"")</f>
        <v/>
      </c>
    </row>
    <row r="47" customFormat="false" ht="15" hidden="false" customHeight="true" outlineLevel="0" collapsed="false">
      <c r="B47" s="22"/>
      <c r="C47" s="22"/>
      <c r="D47" s="14"/>
      <c r="E47" s="25" t="str">
        <f aca="false">IF(D46&lt;&gt;"",E45,"")</f>
        <v/>
      </c>
      <c r="F47" s="20" t="str">
        <f aca="false">IF(D46&lt;&gt;"",-F46,"")</f>
        <v/>
      </c>
      <c r="G47" s="21" t="str">
        <f aca="false">IF(D46&lt;&gt;"",D46*(F47/100),"")</f>
        <v/>
      </c>
      <c r="H47" s="24"/>
    </row>
    <row r="48" customFormat="false" ht="15" hidden="false" customHeight="true" outlineLevel="0" collapsed="false">
      <c r="B48" s="22"/>
      <c r="C48" s="22"/>
      <c r="D48" s="14"/>
      <c r="E48" s="23" t="str">
        <f aca="false">IF(D48&lt;&gt;"",E46,"")</f>
        <v/>
      </c>
      <c r="F48" s="16"/>
      <c r="G48" s="17" t="str">
        <f aca="false">IF(D48&lt;&gt;"",D48*(F48/100),"")</f>
        <v/>
      </c>
      <c r="H48" s="24" t="str">
        <f aca="false">IF(D48&lt;&gt;"",$H$16,"")</f>
        <v/>
      </c>
    </row>
    <row r="49" customFormat="false" ht="15" hidden="false" customHeight="true" outlineLevel="0" collapsed="false">
      <c r="B49" s="22"/>
      <c r="C49" s="22"/>
      <c r="D49" s="14"/>
      <c r="E49" s="25" t="str">
        <f aca="false">IF(D48&lt;&gt;"",E47,"")</f>
        <v/>
      </c>
      <c r="F49" s="20" t="str">
        <f aca="false">IF(D48&lt;&gt;"",-F48,"")</f>
        <v/>
      </c>
      <c r="G49" s="21" t="str">
        <f aca="false">IF(D48&lt;&gt;"",D48*(F49/100),"")</f>
        <v/>
      </c>
      <c r="H49" s="24"/>
    </row>
    <row r="50" customFormat="false" ht="15" hidden="false" customHeight="true" outlineLevel="0" collapsed="false">
      <c r="B50" s="22"/>
      <c r="C50" s="22"/>
      <c r="D50" s="14"/>
      <c r="E50" s="23" t="str">
        <f aca="false">IF(D50&lt;&gt;"",E48,"")</f>
        <v/>
      </c>
      <c r="F50" s="16"/>
      <c r="G50" s="17" t="str">
        <f aca="false">IF(D50&lt;&gt;"",D50*(F50/100),"")</f>
        <v/>
      </c>
      <c r="H50" s="24" t="str">
        <f aca="false">IF(D50&lt;&gt;"",$H$16,"")</f>
        <v/>
      </c>
    </row>
    <row r="51" customFormat="false" ht="15" hidden="false" customHeight="true" outlineLevel="0" collapsed="false">
      <c r="B51" s="22"/>
      <c r="C51" s="22"/>
      <c r="D51" s="14"/>
      <c r="E51" s="25" t="str">
        <f aca="false">IF(D50&lt;&gt;"",E49,"")</f>
        <v/>
      </c>
      <c r="F51" s="20" t="str">
        <f aca="false">IF(D50&lt;&gt;"",-F50,"")</f>
        <v/>
      </c>
      <c r="G51" s="21" t="str">
        <f aca="false">IF(D50&lt;&gt;"",D50*(F51/100),"")</f>
        <v/>
      </c>
      <c r="H51" s="24"/>
    </row>
    <row r="52" customFormat="false" ht="15" hidden="false" customHeight="true" outlineLevel="0" collapsed="false">
      <c r="B52" s="26" t="s">
        <v>21</v>
      </c>
      <c r="C52" s="26"/>
      <c r="D52" s="26"/>
      <c r="E52" s="26"/>
      <c r="F52" s="26"/>
      <c r="G52" s="26"/>
      <c r="H52" s="26"/>
    </row>
    <row r="53" customFormat="false" ht="15" hidden="false" customHeight="true" outlineLevel="0" collapsed="false">
      <c r="B53" s="26"/>
      <c r="C53" s="26"/>
      <c r="D53" s="26"/>
      <c r="E53" s="26"/>
      <c r="F53" s="26"/>
      <c r="G53" s="26"/>
      <c r="H53" s="26"/>
    </row>
    <row r="54" customFormat="false" ht="15" hidden="false" customHeight="true" outlineLevel="0" collapsed="false">
      <c r="B54" s="26"/>
      <c r="C54" s="26"/>
      <c r="D54" s="26"/>
      <c r="E54" s="26"/>
      <c r="F54" s="26"/>
      <c r="G54" s="26"/>
      <c r="H54" s="26"/>
    </row>
    <row r="55" customFormat="false" ht="15" hidden="false" customHeight="true" outlineLevel="0" collapsed="false">
      <c r="B55" s="26"/>
      <c r="C55" s="26"/>
      <c r="D55" s="26"/>
      <c r="E55" s="26"/>
      <c r="F55" s="26"/>
      <c r="G55" s="26"/>
      <c r="H55" s="26"/>
    </row>
    <row r="56" customFormat="false" ht="15" hidden="false" customHeight="true" outlineLevel="0" collapsed="false">
      <c r="B56" s="26"/>
      <c r="C56" s="26"/>
      <c r="D56" s="26"/>
      <c r="E56" s="26"/>
      <c r="F56" s="26"/>
      <c r="G56" s="26"/>
      <c r="H56" s="26"/>
    </row>
    <row r="57" customFormat="false" ht="15" hidden="false" customHeight="true" outlineLevel="0" collapsed="false">
      <c r="B57" s="26"/>
      <c r="C57" s="26"/>
      <c r="D57" s="26"/>
      <c r="E57" s="26"/>
      <c r="F57" s="26"/>
      <c r="G57" s="26"/>
      <c r="H57" s="26"/>
    </row>
    <row r="58" customFormat="false" ht="15" hidden="false" customHeight="true" outlineLevel="0" collapsed="false">
      <c r="B58" s="26"/>
      <c r="C58" s="26"/>
      <c r="D58" s="26"/>
      <c r="E58" s="26"/>
      <c r="F58" s="26"/>
      <c r="G58" s="26"/>
      <c r="H58" s="26"/>
    </row>
    <row r="59" customFormat="false" ht="13.5" hidden="false" customHeight="false" outlineLevel="0" collapsed="false">
      <c r="B59" s="3" t="s">
        <v>22</v>
      </c>
    </row>
  </sheetData>
  <mergeCells count="76">
    <mergeCell ref="B3:H3"/>
    <mergeCell ref="B12:H12"/>
    <mergeCell ref="B14:H14"/>
    <mergeCell ref="B16:B17"/>
    <mergeCell ref="C16:C17"/>
    <mergeCell ref="D16:D17"/>
    <mergeCell ref="H16:H17"/>
    <mergeCell ref="B18:B19"/>
    <mergeCell ref="C18:C19"/>
    <mergeCell ref="D18:D19"/>
    <mergeCell ref="H18:H19"/>
    <mergeCell ref="B20:B21"/>
    <mergeCell ref="C20:C21"/>
    <mergeCell ref="D20:D21"/>
    <mergeCell ref="H20:H21"/>
    <mergeCell ref="B22:B23"/>
    <mergeCell ref="C22:C23"/>
    <mergeCell ref="D22:D23"/>
    <mergeCell ref="H22:H23"/>
    <mergeCell ref="B24:B25"/>
    <mergeCell ref="C24:C25"/>
    <mergeCell ref="D24:D25"/>
    <mergeCell ref="H24:H25"/>
    <mergeCell ref="B26:B27"/>
    <mergeCell ref="C26:C27"/>
    <mergeCell ref="D26:D27"/>
    <mergeCell ref="H26:H27"/>
    <mergeCell ref="B28:B29"/>
    <mergeCell ref="C28:C29"/>
    <mergeCell ref="D28:D29"/>
    <mergeCell ref="H28:H29"/>
    <mergeCell ref="B30:B31"/>
    <mergeCell ref="C30:C31"/>
    <mergeCell ref="D30:D31"/>
    <mergeCell ref="H30:H31"/>
    <mergeCell ref="B32:B33"/>
    <mergeCell ref="C32:C33"/>
    <mergeCell ref="D32:D33"/>
    <mergeCell ref="H32:H33"/>
    <mergeCell ref="B34:B35"/>
    <mergeCell ref="C34:C35"/>
    <mergeCell ref="D34:D35"/>
    <mergeCell ref="H34:H35"/>
    <mergeCell ref="B36:B37"/>
    <mergeCell ref="C36:C37"/>
    <mergeCell ref="D36:D37"/>
    <mergeCell ref="H36:H37"/>
    <mergeCell ref="B38:B39"/>
    <mergeCell ref="C38:C39"/>
    <mergeCell ref="D38:D39"/>
    <mergeCell ref="H38:H39"/>
    <mergeCell ref="B40:B41"/>
    <mergeCell ref="C40:C41"/>
    <mergeCell ref="D40:D41"/>
    <mergeCell ref="H40:H41"/>
    <mergeCell ref="B42:B43"/>
    <mergeCell ref="C42:C43"/>
    <mergeCell ref="D42:D43"/>
    <mergeCell ref="H42:H43"/>
    <mergeCell ref="B44:B45"/>
    <mergeCell ref="C44:C45"/>
    <mergeCell ref="D44:D45"/>
    <mergeCell ref="H44:H45"/>
    <mergeCell ref="B46:B47"/>
    <mergeCell ref="C46:C47"/>
    <mergeCell ref="D46:D47"/>
    <mergeCell ref="H46:H47"/>
    <mergeCell ref="B48:B49"/>
    <mergeCell ref="C48:C49"/>
    <mergeCell ref="D48:D49"/>
    <mergeCell ref="H48:H49"/>
    <mergeCell ref="B50:B51"/>
    <mergeCell ref="C50:C51"/>
    <mergeCell ref="D50:D51"/>
    <mergeCell ref="H50:H51"/>
    <mergeCell ref="B52:H58"/>
  </mergeCell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H17"/>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3.62"/>
    <col collapsed="false" customWidth="true" hidden="false" outlineLevel="0" max="3" min="3" style="0" width="10.62"/>
    <col collapsed="false" customWidth="true" hidden="false" outlineLevel="0" max="4" min="4" style="0" width="12.62"/>
    <col collapsed="false" customWidth="true" hidden="false" outlineLevel="0" max="5" min="5" style="0" width="10.62"/>
    <col collapsed="false" customWidth="true" hidden="false" outlineLevel="0" max="6" min="6" style="0" width="8.62"/>
    <col collapsed="false" customWidth="true" hidden="false" outlineLevel="0" max="7" min="7" style="0" width="12.62"/>
    <col collapsed="false" customWidth="true" hidden="false" outlineLevel="0" max="8" min="8" style="0" width="18.74"/>
  </cols>
  <sheetData>
    <row r="1" customFormat="false" ht="5.1" hidden="false" customHeight="true" outlineLevel="0" collapsed="false"/>
    <row r="2" customFormat="false" ht="18" hidden="false" customHeight="true" outlineLevel="0" collapsed="false">
      <c r="H2" s="1" t="s">
        <v>0</v>
      </c>
    </row>
    <row r="3" customFormat="false" ht="18" hidden="false" customHeight="true" outlineLevel="0" collapsed="false">
      <c r="B3" s="2" t="s">
        <v>1</v>
      </c>
      <c r="C3" s="2"/>
      <c r="D3" s="2"/>
      <c r="E3" s="2"/>
      <c r="F3" s="2"/>
      <c r="G3" s="2"/>
      <c r="H3" s="2"/>
    </row>
    <row r="4" customFormat="false" ht="18" hidden="false" customHeight="true" outlineLevel="0" collapsed="false"/>
    <row r="5" customFormat="false" ht="18" hidden="false" customHeight="true" outlineLevel="0" collapsed="false"/>
    <row r="6" customFormat="false" ht="18" hidden="false" customHeight="true" outlineLevel="0" collapsed="false">
      <c r="B6" s="3" t="s">
        <v>23</v>
      </c>
    </row>
    <row r="7" customFormat="false" ht="18" hidden="false" customHeight="true" outlineLevel="0" collapsed="false">
      <c r="G7" s="3" t="s">
        <v>3</v>
      </c>
    </row>
    <row r="8" customFormat="false" ht="18" hidden="false" customHeight="true" outlineLevel="0" collapsed="false">
      <c r="G8" s="3" t="s">
        <v>4</v>
      </c>
    </row>
    <row r="9" customFormat="false" ht="18" hidden="false" customHeight="true" outlineLevel="0" collapsed="false">
      <c r="G9" s="4"/>
    </row>
    <row r="10" customFormat="false" ht="18" hidden="false" customHeight="true" outlineLevel="0" collapsed="false">
      <c r="B10" s="5" t="s">
        <v>5</v>
      </c>
      <c r="C10" s="6"/>
      <c r="D10" s="6"/>
      <c r="E10" s="6"/>
      <c r="F10" s="6"/>
      <c r="G10" s="6"/>
      <c r="H10" s="6"/>
    </row>
    <row r="11" customFormat="false" ht="18" hidden="false" customHeight="true" outlineLevel="0" collapsed="false">
      <c r="B11" s="6"/>
      <c r="C11" s="6"/>
      <c r="D11" s="6"/>
      <c r="E11" s="6"/>
      <c r="F11" s="6"/>
      <c r="G11" s="6"/>
      <c r="H11" s="6"/>
    </row>
    <row r="12" customFormat="false" ht="18" hidden="false" customHeight="true" outlineLevel="0" collapsed="false">
      <c r="B12" s="7" t="s">
        <v>6</v>
      </c>
      <c r="C12" s="7"/>
      <c r="D12" s="7"/>
      <c r="E12" s="7"/>
      <c r="F12" s="7"/>
      <c r="G12" s="7"/>
      <c r="H12" s="7"/>
    </row>
    <row r="13" customFormat="false" ht="15" hidden="false" customHeight="true" outlineLevel="0" collapsed="false">
      <c r="B13" s="8"/>
      <c r="C13" s="8"/>
    </row>
    <row r="14" customFormat="false" ht="18" hidden="false" customHeight="true" outlineLevel="0" collapsed="false">
      <c r="B14" s="9" t="s">
        <v>7</v>
      </c>
      <c r="C14" s="9"/>
      <c r="D14" s="9"/>
      <c r="E14" s="9"/>
      <c r="F14" s="9"/>
      <c r="G14" s="9"/>
      <c r="H14" s="9"/>
    </row>
    <row r="15" customFormat="false" ht="42" hidden="false" customHeight="true" outlineLevel="0" collapsed="false">
      <c r="B15" s="10" t="s">
        <v>8</v>
      </c>
      <c r="C15" s="11" t="s">
        <v>9</v>
      </c>
      <c r="D15" s="10" t="s">
        <v>10</v>
      </c>
      <c r="E15" s="10" t="s">
        <v>11</v>
      </c>
      <c r="F15" s="10" t="s">
        <v>12</v>
      </c>
      <c r="G15" s="10" t="s">
        <v>13</v>
      </c>
      <c r="H15" s="10" t="s">
        <v>14</v>
      </c>
    </row>
    <row r="16" customFormat="false" ht="15" hidden="false" customHeight="true" outlineLevel="0" collapsed="false">
      <c r="B16" s="22"/>
      <c r="C16" s="13"/>
      <c r="D16" s="14"/>
      <c r="E16" s="15"/>
      <c r="F16" s="16"/>
      <c r="G16" s="17" t="str">
        <f aca="false">IF(D16&lt;&gt;"",D16*(F16/100),"")</f>
        <v/>
      </c>
      <c r="H16" s="18"/>
    </row>
    <row r="17" customFormat="false" ht="15" hidden="false" customHeight="true" outlineLevel="0" collapsed="false">
      <c r="B17" s="22"/>
      <c r="C17" s="13"/>
      <c r="D17" s="14"/>
      <c r="E17" s="19"/>
      <c r="F17" s="20" t="str">
        <f aca="false">IF(D16&lt;&gt;"",-F16,"")</f>
        <v/>
      </c>
      <c r="G17" s="21" t="str">
        <f aca="false">IF(D16&lt;&gt;"",D16*(F17/100),"")</f>
        <v/>
      </c>
      <c r="H17" s="18"/>
    </row>
    <row r="18" customFormat="false" ht="15" hidden="false" customHeight="true" outlineLevel="0" collapsed="false">
      <c r="B18" s="22"/>
      <c r="C18" s="22"/>
      <c r="D18" s="14"/>
      <c r="E18" s="23" t="str">
        <f aca="false">IF(D18&lt;&gt;"",E16,"")</f>
        <v/>
      </c>
      <c r="F18" s="16"/>
      <c r="G18" s="17" t="str">
        <f aca="false">IF(D18&lt;&gt;"",D18*(F18/100),"")</f>
        <v/>
      </c>
      <c r="H18" s="24" t="str">
        <f aca="false">IF(D18&lt;&gt;"",$H$16,"")</f>
        <v/>
      </c>
    </row>
    <row r="19" customFormat="false" ht="15" hidden="false" customHeight="true" outlineLevel="0" collapsed="false">
      <c r="B19" s="22"/>
      <c r="C19" s="22"/>
      <c r="D19" s="14"/>
      <c r="E19" s="25" t="str">
        <f aca="false">IF(D18&lt;&gt;"",E17,"")</f>
        <v/>
      </c>
      <c r="F19" s="20" t="str">
        <f aca="false">IF(D18&lt;&gt;"",-F18,"")</f>
        <v/>
      </c>
      <c r="G19" s="21" t="str">
        <f aca="false">IF(D18&lt;&gt;"",D18*(F19/100),"")</f>
        <v/>
      </c>
      <c r="H19" s="24"/>
    </row>
    <row r="20" customFormat="false" ht="15" hidden="false" customHeight="true" outlineLevel="0" collapsed="false">
      <c r="B20" s="22"/>
      <c r="C20" s="22"/>
      <c r="D20" s="14"/>
      <c r="E20" s="23" t="str">
        <f aca="false">IF(D20&lt;&gt;"",E18,"")</f>
        <v/>
      </c>
      <c r="F20" s="16"/>
      <c r="G20" s="17" t="str">
        <f aca="false">IF(D20&lt;&gt;"",D20*(F20/100),"")</f>
        <v/>
      </c>
      <c r="H20" s="24" t="str">
        <f aca="false">IF(D20&lt;&gt;"",$H$16,"")</f>
        <v/>
      </c>
    </row>
    <row r="21" customFormat="false" ht="15" hidden="false" customHeight="true" outlineLevel="0" collapsed="false">
      <c r="B21" s="22"/>
      <c r="C21" s="22"/>
      <c r="D21" s="14"/>
      <c r="E21" s="25" t="str">
        <f aca="false">IF(D20&lt;&gt;"",E19,"")</f>
        <v/>
      </c>
      <c r="F21" s="20" t="str">
        <f aca="false">IF(D20&lt;&gt;"",-F20,"")</f>
        <v/>
      </c>
      <c r="G21" s="21" t="str">
        <f aca="false">IF(D20&lt;&gt;"",D20*(F21/100),"")</f>
        <v/>
      </c>
      <c r="H21" s="24"/>
    </row>
    <row r="22" customFormat="false" ht="15" hidden="false" customHeight="true" outlineLevel="0" collapsed="false">
      <c r="B22" s="22"/>
      <c r="C22" s="22"/>
      <c r="D22" s="14"/>
      <c r="E22" s="23" t="str">
        <f aca="false">IF(D22&lt;&gt;"",E20,"")</f>
        <v/>
      </c>
      <c r="F22" s="16"/>
      <c r="G22" s="17" t="str">
        <f aca="false">IF(D22&lt;&gt;"",D22*(F22/100),"")</f>
        <v/>
      </c>
      <c r="H22" s="24" t="str">
        <f aca="false">IF(D22&lt;&gt;"",$H$16,"")</f>
        <v/>
      </c>
    </row>
    <row r="23" customFormat="false" ht="15" hidden="false" customHeight="true" outlineLevel="0" collapsed="false">
      <c r="B23" s="22"/>
      <c r="C23" s="22"/>
      <c r="D23" s="14"/>
      <c r="E23" s="25" t="str">
        <f aca="false">IF(D22&lt;&gt;"",E21,"")</f>
        <v/>
      </c>
      <c r="F23" s="20" t="str">
        <f aca="false">IF(D22&lt;&gt;"",-F22,"")</f>
        <v/>
      </c>
      <c r="G23" s="21" t="str">
        <f aca="false">IF(D22&lt;&gt;"",D22*(F23/100),"")</f>
        <v/>
      </c>
      <c r="H23" s="24"/>
    </row>
    <row r="24" customFormat="false" ht="15" hidden="false" customHeight="true" outlineLevel="0" collapsed="false">
      <c r="B24" s="22"/>
      <c r="C24" s="22"/>
      <c r="D24" s="14"/>
      <c r="E24" s="23" t="str">
        <f aca="false">IF(D24&lt;&gt;"",E22,"")</f>
        <v/>
      </c>
      <c r="F24" s="16"/>
      <c r="G24" s="17" t="str">
        <f aca="false">IF(D24&lt;&gt;"",D24*(F24/100),"")</f>
        <v/>
      </c>
      <c r="H24" s="24" t="str">
        <f aca="false">IF(D24&lt;&gt;"",$H$16,"")</f>
        <v/>
      </c>
    </row>
    <row r="25" customFormat="false" ht="15" hidden="false" customHeight="true" outlineLevel="0" collapsed="false">
      <c r="B25" s="22"/>
      <c r="C25" s="22"/>
      <c r="D25" s="14"/>
      <c r="E25" s="25" t="str">
        <f aca="false">IF(D24&lt;&gt;"",E23,"")</f>
        <v/>
      </c>
      <c r="F25" s="20" t="str">
        <f aca="false">IF(D24&lt;&gt;"",-F24,"")</f>
        <v/>
      </c>
      <c r="G25" s="21" t="str">
        <f aca="false">IF(D24&lt;&gt;"",D24*(F25/100),"")</f>
        <v/>
      </c>
      <c r="H25" s="24"/>
    </row>
    <row r="26" customFormat="false" ht="15" hidden="false" customHeight="true" outlineLevel="0" collapsed="false">
      <c r="B26" s="22"/>
      <c r="C26" s="22"/>
      <c r="D26" s="14"/>
      <c r="E26" s="23" t="str">
        <f aca="false">IF(D26&lt;&gt;"",E24,"")</f>
        <v/>
      </c>
      <c r="F26" s="16"/>
      <c r="G26" s="17" t="str">
        <f aca="false">IF(D26&lt;&gt;"",D26*(F26/100),"")</f>
        <v/>
      </c>
      <c r="H26" s="24" t="str">
        <f aca="false">IF(D26&lt;&gt;"",$H$16,"")</f>
        <v/>
      </c>
    </row>
    <row r="27" customFormat="false" ht="15" hidden="false" customHeight="true" outlineLevel="0" collapsed="false">
      <c r="B27" s="22"/>
      <c r="C27" s="22"/>
      <c r="D27" s="14"/>
      <c r="E27" s="25" t="str">
        <f aca="false">IF(D26&lt;&gt;"",E25,"")</f>
        <v/>
      </c>
      <c r="F27" s="20" t="str">
        <f aca="false">IF(D26&lt;&gt;"",-F26,"")</f>
        <v/>
      </c>
      <c r="G27" s="21" t="str">
        <f aca="false">IF(D26&lt;&gt;"",D26*(F27/100),"")</f>
        <v/>
      </c>
      <c r="H27" s="24"/>
    </row>
    <row r="28" customFormat="false" ht="15" hidden="false" customHeight="true" outlineLevel="0" collapsed="false">
      <c r="B28" s="22"/>
      <c r="C28" s="22"/>
      <c r="D28" s="14"/>
      <c r="E28" s="23" t="str">
        <f aca="false">IF(D28&lt;&gt;"",E26,"")</f>
        <v/>
      </c>
      <c r="F28" s="16"/>
      <c r="G28" s="17" t="str">
        <f aca="false">IF(D28&lt;&gt;"",D28*(F28/100),"")</f>
        <v/>
      </c>
      <c r="H28" s="24" t="str">
        <f aca="false">IF(D28&lt;&gt;"",$H$16,"")</f>
        <v/>
      </c>
    </row>
    <row r="29" customFormat="false" ht="15" hidden="false" customHeight="true" outlineLevel="0" collapsed="false">
      <c r="B29" s="22"/>
      <c r="C29" s="22"/>
      <c r="D29" s="14"/>
      <c r="E29" s="25" t="str">
        <f aca="false">IF(D28&lt;&gt;"",E27,"")</f>
        <v/>
      </c>
      <c r="F29" s="20" t="str">
        <f aca="false">IF(D28&lt;&gt;"",-F28,"")</f>
        <v/>
      </c>
      <c r="G29" s="21" t="str">
        <f aca="false">IF(D28&lt;&gt;"",D28*(F29/100),"")</f>
        <v/>
      </c>
      <c r="H29" s="24"/>
    </row>
    <row r="30" customFormat="false" ht="15" hidden="false" customHeight="true" outlineLevel="0" collapsed="false">
      <c r="B30" s="22"/>
      <c r="C30" s="22"/>
      <c r="D30" s="14"/>
      <c r="E30" s="23" t="str">
        <f aca="false">IF(D30&lt;&gt;"",E28,"")</f>
        <v/>
      </c>
      <c r="F30" s="16"/>
      <c r="G30" s="17" t="str">
        <f aca="false">IF(D30&lt;&gt;"",D30*(F30/100),"")</f>
        <v/>
      </c>
      <c r="H30" s="24" t="str">
        <f aca="false">IF(D30&lt;&gt;"",$H$16,"")</f>
        <v/>
      </c>
    </row>
    <row r="31" customFormat="false" ht="15" hidden="false" customHeight="true" outlineLevel="0" collapsed="false">
      <c r="B31" s="22"/>
      <c r="C31" s="22"/>
      <c r="D31" s="14"/>
      <c r="E31" s="25" t="str">
        <f aca="false">IF(D30&lt;&gt;"",E29,"")</f>
        <v/>
      </c>
      <c r="F31" s="20" t="str">
        <f aca="false">IF(D30&lt;&gt;"",-F30,"")</f>
        <v/>
      </c>
      <c r="G31" s="21" t="str">
        <f aca="false">IF(D30&lt;&gt;"",D30*(F31/100),"")</f>
        <v/>
      </c>
      <c r="H31" s="24"/>
    </row>
    <row r="32" customFormat="false" ht="15" hidden="false" customHeight="true" outlineLevel="0" collapsed="false">
      <c r="B32" s="22"/>
      <c r="C32" s="22"/>
      <c r="D32" s="14"/>
      <c r="E32" s="23" t="str">
        <f aca="false">IF(D32&lt;&gt;"",E30,"")</f>
        <v/>
      </c>
      <c r="F32" s="16"/>
      <c r="G32" s="17" t="str">
        <f aca="false">IF(D32&lt;&gt;"",D32*(F32/100),"")</f>
        <v/>
      </c>
      <c r="H32" s="24" t="str">
        <f aca="false">IF(D32&lt;&gt;"",$H$16,"")</f>
        <v/>
      </c>
    </row>
    <row r="33" customFormat="false" ht="15" hidden="false" customHeight="true" outlineLevel="0" collapsed="false">
      <c r="B33" s="22"/>
      <c r="C33" s="22"/>
      <c r="D33" s="14"/>
      <c r="E33" s="25" t="str">
        <f aca="false">IF(D32&lt;&gt;"",E31,"")</f>
        <v/>
      </c>
      <c r="F33" s="20" t="str">
        <f aca="false">IF(D32&lt;&gt;"",-F32,"")</f>
        <v/>
      </c>
      <c r="G33" s="21" t="str">
        <f aca="false">IF(D32&lt;&gt;"",D32*(F33/100),"")</f>
        <v/>
      </c>
      <c r="H33" s="24"/>
    </row>
    <row r="34" customFormat="false" ht="15" hidden="false" customHeight="true" outlineLevel="0" collapsed="false">
      <c r="B34" s="22"/>
      <c r="C34" s="22"/>
      <c r="D34" s="14"/>
      <c r="E34" s="23" t="str">
        <f aca="false">IF(D34&lt;&gt;"",E32,"")</f>
        <v/>
      </c>
      <c r="F34" s="16"/>
      <c r="G34" s="17" t="str">
        <f aca="false">IF(D34&lt;&gt;"",D34*(F34/100),"")</f>
        <v/>
      </c>
      <c r="H34" s="24" t="str">
        <f aca="false">IF(D34&lt;&gt;"",$H$16,"")</f>
        <v/>
      </c>
    </row>
    <row r="35" customFormat="false" ht="15" hidden="false" customHeight="true" outlineLevel="0" collapsed="false">
      <c r="B35" s="22"/>
      <c r="C35" s="22"/>
      <c r="D35" s="14"/>
      <c r="E35" s="25" t="str">
        <f aca="false">IF(D34&lt;&gt;"",E33,"")</f>
        <v/>
      </c>
      <c r="F35" s="20" t="str">
        <f aca="false">IF(D34&lt;&gt;"",-F34,"")</f>
        <v/>
      </c>
      <c r="G35" s="21" t="str">
        <f aca="false">IF(D34&lt;&gt;"",D34*(F35/100),"")</f>
        <v/>
      </c>
      <c r="H35" s="24"/>
    </row>
    <row r="36" customFormat="false" ht="15" hidden="false" customHeight="true" outlineLevel="0" collapsed="false">
      <c r="B36" s="22"/>
      <c r="C36" s="22"/>
      <c r="D36" s="14"/>
      <c r="E36" s="23" t="str">
        <f aca="false">IF(D36&lt;&gt;"",E34,"")</f>
        <v/>
      </c>
      <c r="F36" s="16"/>
      <c r="G36" s="17" t="str">
        <f aca="false">IF(D36&lt;&gt;"",D36*(F36/100),"")</f>
        <v/>
      </c>
      <c r="H36" s="24" t="str">
        <f aca="false">IF(D36&lt;&gt;"",$H$16,"")</f>
        <v/>
      </c>
    </row>
    <row r="37" customFormat="false" ht="15" hidden="false" customHeight="true" outlineLevel="0" collapsed="false">
      <c r="B37" s="22"/>
      <c r="C37" s="22"/>
      <c r="D37" s="14"/>
      <c r="E37" s="25" t="str">
        <f aca="false">IF(D36&lt;&gt;"",E35,"")</f>
        <v/>
      </c>
      <c r="F37" s="20" t="str">
        <f aca="false">IF(D36&lt;&gt;"",-F36,"")</f>
        <v/>
      </c>
      <c r="G37" s="21" t="str">
        <f aca="false">IF(D36&lt;&gt;"",D36*(F37/100),"")</f>
        <v/>
      </c>
      <c r="H37" s="24"/>
    </row>
    <row r="38" customFormat="false" ht="15" hidden="false" customHeight="true" outlineLevel="0" collapsed="false">
      <c r="B38" s="22"/>
      <c r="C38" s="22"/>
      <c r="D38" s="14"/>
      <c r="E38" s="23" t="str">
        <f aca="false">IF(D38&lt;&gt;"",E36,"")</f>
        <v/>
      </c>
      <c r="F38" s="16"/>
      <c r="G38" s="17" t="str">
        <f aca="false">IF(D38&lt;&gt;"",D38*(F38/100),"")</f>
        <v/>
      </c>
      <c r="H38" s="24" t="str">
        <f aca="false">IF(D38&lt;&gt;"",$H$16,"")</f>
        <v/>
      </c>
    </row>
    <row r="39" customFormat="false" ht="15" hidden="false" customHeight="true" outlineLevel="0" collapsed="false">
      <c r="B39" s="22"/>
      <c r="C39" s="22"/>
      <c r="D39" s="14"/>
      <c r="E39" s="25" t="str">
        <f aca="false">IF(D38&lt;&gt;"",E37,"")</f>
        <v/>
      </c>
      <c r="F39" s="20" t="str">
        <f aca="false">IF(D38&lt;&gt;"",-F38,"")</f>
        <v/>
      </c>
      <c r="G39" s="21" t="str">
        <f aca="false">IF(D38&lt;&gt;"",D38*(F39/100),"")</f>
        <v/>
      </c>
      <c r="H39" s="24"/>
    </row>
    <row r="40" customFormat="false" ht="15" hidden="false" customHeight="true" outlineLevel="0" collapsed="false">
      <c r="B40" s="22"/>
      <c r="C40" s="22"/>
      <c r="D40" s="14"/>
      <c r="E40" s="23" t="str">
        <f aca="false">IF(D40&lt;&gt;"",E38,"")</f>
        <v/>
      </c>
      <c r="F40" s="16"/>
      <c r="G40" s="17" t="str">
        <f aca="false">IF(D40&lt;&gt;"",D40*(F40/100),"")</f>
        <v/>
      </c>
      <c r="H40" s="24" t="str">
        <f aca="false">IF(D40&lt;&gt;"",$H$16,"")</f>
        <v/>
      </c>
    </row>
    <row r="41" customFormat="false" ht="15" hidden="false" customHeight="true" outlineLevel="0" collapsed="false">
      <c r="B41" s="22"/>
      <c r="C41" s="22"/>
      <c r="D41" s="14"/>
      <c r="E41" s="25" t="str">
        <f aca="false">IF(D40&lt;&gt;"",E39,"")</f>
        <v/>
      </c>
      <c r="F41" s="20" t="str">
        <f aca="false">IF(D40&lt;&gt;"",-F40,"")</f>
        <v/>
      </c>
      <c r="G41" s="21" t="str">
        <f aca="false">IF(D40&lt;&gt;"",D40*(F41/100),"")</f>
        <v/>
      </c>
      <c r="H41" s="24"/>
    </row>
    <row r="42" customFormat="false" ht="15" hidden="false" customHeight="true" outlineLevel="0" collapsed="false">
      <c r="B42" s="22"/>
      <c r="C42" s="22"/>
      <c r="D42" s="14"/>
      <c r="E42" s="23" t="str">
        <f aca="false">IF(D42&lt;&gt;"",E40,"")</f>
        <v/>
      </c>
      <c r="F42" s="16"/>
      <c r="G42" s="17" t="str">
        <f aca="false">IF(D42&lt;&gt;"",D42*(F42/100),"")</f>
        <v/>
      </c>
      <c r="H42" s="24" t="str">
        <f aca="false">IF(D42&lt;&gt;"",$H$16,"")</f>
        <v/>
      </c>
    </row>
    <row r="43" customFormat="false" ht="15" hidden="false" customHeight="true" outlineLevel="0" collapsed="false">
      <c r="B43" s="22"/>
      <c r="C43" s="22"/>
      <c r="D43" s="14"/>
      <c r="E43" s="25" t="str">
        <f aca="false">IF(D42&lt;&gt;"",E41,"")</f>
        <v/>
      </c>
      <c r="F43" s="20" t="str">
        <f aca="false">IF(D42&lt;&gt;"",-F42,"")</f>
        <v/>
      </c>
      <c r="G43" s="21" t="str">
        <f aca="false">IF(D42&lt;&gt;"",D42*(F43/100),"")</f>
        <v/>
      </c>
      <c r="H43" s="24"/>
    </row>
    <row r="44" customFormat="false" ht="15" hidden="false" customHeight="true" outlineLevel="0" collapsed="false">
      <c r="B44" s="22"/>
      <c r="C44" s="22"/>
      <c r="D44" s="14"/>
      <c r="E44" s="23" t="str">
        <f aca="false">IF(D44&lt;&gt;"",E42,"")</f>
        <v/>
      </c>
      <c r="F44" s="16"/>
      <c r="G44" s="17" t="str">
        <f aca="false">IF(D44&lt;&gt;"",D44*(F44/100),"")</f>
        <v/>
      </c>
      <c r="H44" s="24" t="str">
        <f aca="false">IF(D44&lt;&gt;"",$H$16,"")</f>
        <v/>
      </c>
    </row>
    <row r="45" customFormat="false" ht="15" hidden="false" customHeight="true" outlineLevel="0" collapsed="false">
      <c r="B45" s="22"/>
      <c r="C45" s="22"/>
      <c r="D45" s="14"/>
      <c r="E45" s="25" t="str">
        <f aca="false">IF(D44&lt;&gt;"",E43,"")</f>
        <v/>
      </c>
      <c r="F45" s="20" t="str">
        <f aca="false">IF(D44&lt;&gt;"",-F44,"")</f>
        <v/>
      </c>
      <c r="G45" s="21" t="str">
        <f aca="false">IF(D44&lt;&gt;"",D44*(F45/100),"")</f>
        <v/>
      </c>
      <c r="H45" s="24"/>
    </row>
    <row r="46" customFormat="false" ht="15" hidden="false" customHeight="true" outlineLevel="0" collapsed="false">
      <c r="B46" s="22"/>
      <c r="C46" s="22"/>
      <c r="D46" s="14"/>
      <c r="E46" s="23" t="str">
        <f aca="false">IF(D46&lt;&gt;"",E44,"")</f>
        <v/>
      </c>
      <c r="F46" s="16"/>
      <c r="G46" s="17" t="str">
        <f aca="false">IF(D46&lt;&gt;"",D46*(F46/100),"")</f>
        <v/>
      </c>
      <c r="H46" s="24" t="str">
        <f aca="false">IF(D46&lt;&gt;"",$H$16,"")</f>
        <v/>
      </c>
    </row>
    <row r="47" customFormat="false" ht="15" hidden="false" customHeight="true" outlineLevel="0" collapsed="false">
      <c r="B47" s="22"/>
      <c r="C47" s="22"/>
      <c r="D47" s="14"/>
      <c r="E47" s="25" t="str">
        <f aca="false">IF(D46&lt;&gt;"",E45,"")</f>
        <v/>
      </c>
      <c r="F47" s="20" t="str">
        <f aca="false">IF(D46&lt;&gt;"",-F46,"")</f>
        <v/>
      </c>
      <c r="G47" s="21" t="str">
        <f aca="false">IF(D46&lt;&gt;"",D46*(F47/100),"")</f>
        <v/>
      </c>
      <c r="H47" s="24"/>
    </row>
    <row r="48" customFormat="false" ht="15" hidden="false" customHeight="true" outlineLevel="0" collapsed="false">
      <c r="B48" s="22"/>
      <c r="C48" s="22"/>
      <c r="D48" s="14"/>
      <c r="E48" s="23" t="str">
        <f aca="false">IF(D48&lt;&gt;"",E46,"")</f>
        <v/>
      </c>
      <c r="F48" s="16"/>
      <c r="G48" s="17" t="str">
        <f aca="false">IF(D48&lt;&gt;"",D48*(F48/100),"")</f>
        <v/>
      </c>
      <c r="H48" s="24" t="str">
        <f aca="false">IF(D48&lt;&gt;"",$H$16,"")</f>
        <v/>
      </c>
    </row>
    <row r="49" customFormat="false" ht="15" hidden="false" customHeight="true" outlineLevel="0" collapsed="false">
      <c r="B49" s="22"/>
      <c r="C49" s="22"/>
      <c r="D49" s="14"/>
      <c r="E49" s="25" t="str">
        <f aca="false">IF(D48&lt;&gt;"",E47,"")</f>
        <v/>
      </c>
      <c r="F49" s="20" t="str">
        <f aca="false">IF(D48&lt;&gt;"",-F48,"")</f>
        <v/>
      </c>
      <c r="G49" s="21" t="str">
        <f aca="false">IF(D48&lt;&gt;"",D48*(F49/100),"")</f>
        <v/>
      </c>
      <c r="H49" s="24"/>
    </row>
    <row r="50" customFormat="false" ht="15" hidden="false" customHeight="true" outlineLevel="0" collapsed="false">
      <c r="B50" s="22"/>
      <c r="C50" s="22"/>
      <c r="D50" s="14"/>
      <c r="E50" s="23" t="str">
        <f aca="false">IF(D50&lt;&gt;"",E48,"")</f>
        <v/>
      </c>
      <c r="F50" s="16"/>
      <c r="G50" s="17" t="str">
        <f aca="false">IF(D50&lt;&gt;"",D50*(F50/100),"")</f>
        <v/>
      </c>
      <c r="H50" s="24" t="str">
        <f aca="false">IF(D50&lt;&gt;"",$H$16,"")</f>
        <v/>
      </c>
    </row>
    <row r="51" customFormat="false" ht="15" hidden="false" customHeight="true" outlineLevel="0" collapsed="false">
      <c r="B51" s="22"/>
      <c r="C51" s="22"/>
      <c r="D51" s="14"/>
      <c r="E51" s="25" t="str">
        <f aca="false">IF(D50&lt;&gt;"",E49,"")</f>
        <v/>
      </c>
      <c r="F51" s="20" t="str">
        <f aca="false">IF(D50&lt;&gt;"",-F50,"")</f>
        <v/>
      </c>
      <c r="G51" s="21" t="str">
        <f aca="false">IF(D50&lt;&gt;"",D50*(F51/100),"")</f>
        <v/>
      </c>
      <c r="H51" s="24"/>
    </row>
    <row r="52" customFormat="false" ht="15" hidden="false" customHeight="true" outlineLevel="0" collapsed="false">
      <c r="B52" s="22"/>
      <c r="C52" s="22"/>
      <c r="D52" s="14"/>
      <c r="E52" s="23" t="str">
        <f aca="false">IF(D52&lt;&gt;"",E50,"")</f>
        <v/>
      </c>
      <c r="F52" s="16"/>
      <c r="G52" s="17" t="str">
        <f aca="false">IF(D52&lt;&gt;"",D52*(F52/100),"")</f>
        <v/>
      </c>
      <c r="H52" s="24" t="str">
        <f aca="false">IF(D52&lt;&gt;"",$H$16,"")</f>
        <v/>
      </c>
    </row>
    <row r="53" customFormat="false" ht="15" hidden="false" customHeight="true" outlineLevel="0" collapsed="false">
      <c r="B53" s="22"/>
      <c r="C53" s="22"/>
      <c r="D53" s="14"/>
      <c r="E53" s="25" t="str">
        <f aca="false">IF(D52&lt;&gt;"",E51,"")</f>
        <v/>
      </c>
      <c r="F53" s="20" t="str">
        <f aca="false">IF(D52&lt;&gt;"",-F52,"")</f>
        <v/>
      </c>
      <c r="G53" s="21" t="str">
        <f aca="false">IF(D52&lt;&gt;"",D52*(F53/100),"")</f>
        <v/>
      </c>
      <c r="H53" s="24"/>
    </row>
    <row r="54" customFormat="false" ht="15.75" hidden="false" customHeight="true" outlineLevel="0" collapsed="false">
      <c r="B54" s="26" t="s">
        <v>21</v>
      </c>
      <c r="C54" s="26"/>
      <c r="D54" s="26"/>
      <c r="E54" s="26"/>
      <c r="F54" s="26"/>
      <c r="G54" s="26"/>
      <c r="H54" s="26"/>
    </row>
    <row r="55" customFormat="false" ht="15.75" hidden="false" customHeight="true" outlineLevel="0" collapsed="false">
      <c r="B55" s="26"/>
      <c r="C55" s="26"/>
      <c r="D55" s="26"/>
      <c r="E55" s="26"/>
      <c r="F55" s="26"/>
      <c r="G55" s="26"/>
      <c r="H55" s="26"/>
    </row>
    <row r="56" customFormat="false" ht="15.75" hidden="false" customHeight="true" outlineLevel="0" collapsed="false">
      <c r="B56" s="26"/>
      <c r="C56" s="26"/>
      <c r="D56" s="26"/>
      <c r="E56" s="26"/>
      <c r="F56" s="26"/>
      <c r="G56" s="26"/>
      <c r="H56" s="26"/>
    </row>
    <row r="57" customFormat="false" ht="15.75" hidden="false" customHeight="true" outlineLevel="0" collapsed="false">
      <c r="B57" s="26"/>
      <c r="C57" s="26"/>
      <c r="D57" s="26"/>
      <c r="E57" s="26"/>
      <c r="F57" s="26"/>
      <c r="G57" s="26"/>
      <c r="H57" s="26"/>
    </row>
    <row r="58" customFormat="false" ht="15.75" hidden="false" customHeight="true" outlineLevel="0" collapsed="false">
      <c r="B58" s="26"/>
      <c r="C58" s="26"/>
      <c r="D58" s="26"/>
      <c r="E58" s="26"/>
      <c r="F58" s="26"/>
      <c r="G58" s="26"/>
      <c r="H58" s="26"/>
    </row>
    <row r="59" customFormat="false" ht="15.75" hidden="false" customHeight="true" outlineLevel="0" collapsed="false">
      <c r="B59" s="26"/>
      <c r="C59" s="26"/>
      <c r="D59" s="26"/>
      <c r="E59" s="26"/>
      <c r="F59" s="26"/>
      <c r="G59" s="26"/>
      <c r="H59" s="26"/>
    </row>
    <row r="60" customFormat="false" ht="15.75" hidden="false" customHeight="true" outlineLevel="0" collapsed="false">
      <c r="B60" s="26"/>
      <c r="C60" s="26"/>
      <c r="D60" s="26"/>
      <c r="E60" s="26"/>
      <c r="F60" s="26"/>
      <c r="G60" s="26"/>
      <c r="H60" s="26"/>
    </row>
  </sheetData>
  <mergeCells count="80">
    <mergeCell ref="B3:H3"/>
    <mergeCell ref="B12:H12"/>
    <mergeCell ref="B14:H14"/>
    <mergeCell ref="B16:B17"/>
    <mergeCell ref="C16:C17"/>
    <mergeCell ref="D16:D17"/>
    <mergeCell ref="H16:H17"/>
    <mergeCell ref="B18:B19"/>
    <mergeCell ref="C18:C19"/>
    <mergeCell ref="D18:D19"/>
    <mergeCell ref="H18:H19"/>
    <mergeCell ref="B20:B21"/>
    <mergeCell ref="C20:C21"/>
    <mergeCell ref="D20:D21"/>
    <mergeCell ref="H20:H21"/>
    <mergeCell ref="B22:B23"/>
    <mergeCell ref="C22:C23"/>
    <mergeCell ref="D22:D23"/>
    <mergeCell ref="H22:H23"/>
    <mergeCell ref="B24:B25"/>
    <mergeCell ref="C24:C25"/>
    <mergeCell ref="D24:D25"/>
    <mergeCell ref="H24:H25"/>
    <mergeCell ref="B26:B27"/>
    <mergeCell ref="C26:C27"/>
    <mergeCell ref="D26:D27"/>
    <mergeCell ref="H26:H27"/>
    <mergeCell ref="B28:B29"/>
    <mergeCell ref="C28:C29"/>
    <mergeCell ref="D28:D29"/>
    <mergeCell ref="H28:H29"/>
    <mergeCell ref="B30:B31"/>
    <mergeCell ref="C30:C31"/>
    <mergeCell ref="D30:D31"/>
    <mergeCell ref="H30:H31"/>
    <mergeCell ref="B32:B33"/>
    <mergeCell ref="C32:C33"/>
    <mergeCell ref="D32:D33"/>
    <mergeCell ref="H32:H33"/>
    <mergeCell ref="B34:B35"/>
    <mergeCell ref="C34:C35"/>
    <mergeCell ref="D34:D35"/>
    <mergeCell ref="H34:H35"/>
    <mergeCell ref="B36:B37"/>
    <mergeCell ref="C36:C37"/>
    <mergeCell ref="D36:D37"/>
    <mergeCell ref="H36:H37"/>
    <mergeCell ref="B38:B39"/>
    <mergeCell ref="C38:C39"/>
    <mergeCell ref="D38:D39"/>
    <mergeCell ref="H38:H39"/>
    <mergeCell ref="B40:B41"/>
    <mergeCell ref="C40:C41"/>
    <mergeCell ref="D40:D41"/>
    <mergeCell ref="H40:H41"/>
    <mergeCell ref="B42:B43"/>
    <mergeCell ref="C42:C43"/>
    <mergeCell ref="D42:D43"/>
    <mergeCell ref="H42:H43"/>
    <mergeCell ref="B44:B45"/>
    <mergeCell ref="C44:C45"/>
    <mergeCell ref="D44:D45"/>
    <mergeCell ref="H44:H45"/>
    <mergeCell ref="B46:B47"/>
    <mergeCell ref="C46:C47"/>
    <mergeCell ref="D46:D47"/>
    <mergeCell ref="H46:H47"/>
    <mergeCell ref="B48:B49"/>
    <mergeCell ref="C48:C49"/>
    <mergeCell ref="D48:D49"/>
    <mergeCell ref="H48:H49"/>
    <mergeCell ref="B50:B51"/>
    <mergeCell ref="C50:C51"/>
    <mergeCell ref="D50:D51"/>
    <mergeCell ref="H50:H51"/>
    <mergeCell ref="B52:B53"/>
    <mergeCell ref="C52:C53"/>
    <mergeCell ref="D52:D53"/>
    <mergeCell ref="H52:H53"/>
    <mergeCell ref="B54:H60"/>
  </mergeCell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9T12:43:23Z</dcterms:created>
  <dc:creator/>
  <dc:description/>
  <dc:language>en-US</dc:language>
  <cp:lastModifiedBy/>
  <dcterms:modified xsi:type="dcterms:W3CDTF">2019-12-26T05:47:28Z</dcterms:modified>
  <cp:revision>0</cp:revision>
  <dc:subject/>
  <dc:title/>
</cp:coreProperties>
</file>